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绘制思维导图的评价量规</t>
  </si>
  <si>
    <t xml:space="preserve">要素</t>
  </si>
  <si>
    <r>
      <rPr>
        <sz val="12"/>
        <rFont val="Noto Sans"/>
        <family val="2"/>
      </rPr>
      <t xml:space="preserve">优秀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良好（</t>
    </r>
    <r>
      <rPr>
        <sz val="12"/>
        <rFont val="宋体"/>
        <family val="0"/>
        <charset val="134"/>
      </rPr>
      <t xml:space="preserve">80%-9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及格（</t>
    </r>
    <r>
      <rPr>
        <sz val="12"/>
        <rFont val="宋体"/>
        <family val="0"/>
        <charset val="134"/>
      </rPr>
      <t xml:space="preserve">60%-8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及格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下）</t>
    </r>
  </si>
  <si>
    <t xml:space="preserve">得分</t>
  </si>
  <si>
    <r>
      <rPr>
        <sz val="12"/>
        <rFont val="Noto Sans"/>
        <family val="2"/>
      </rPr>
      <t xml:space="preserve">组织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组织结构良好，逻辑格局清晰；包干主要概念，含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一上的概念数目；地图是“树状”而非“纤维状”。</t>
    </r>
  </si>
  <si>
    <r>
      <rPr>
        <sz val="12"/>
        <rFont val="Noto Sans"/>
        <family val="2"/>
      </rPr>
      <t xml:space="preserve">经过精心组织，逻辑布局合理；包含大部分主要概念，含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的概念数目；符合标准地图规范。</t>
    </r>
  </si>
  <si>
    <t xml:space="preserve">稍微经过组织，部分无逻辑联系；包含一部分主要概念。</t>
  </si>
  <si>
    <t xml:space="preserve">结构拙劣；内容混乱；仅含少数概念。</t>
  </si>
  <si>
    <r>
      <rPr>
        <sz val="12"/>
        <rFont val="Noto Sans"/>
        <family val="2"/>
      </rPr>
      <t xml:space="preserve">内容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连接词表明较高的概念理解；链接准确标注；适当地提及了所有本质问题。</t>
  </si>
  <si>
    <t xml:space="preserve">连接词容易理解，但有时观点不清；链接没有准确标注；适当地提及了大部分本质问题。</t>
  </si>
  <si>
    <t xml:space="preserve">连接词清楚，但关系表达不全；链接没有标注；适当地提及了一些本质问题。</t>
  </si>
  <si>
    <t xml:space="preserve">难于理解；没有链接；提及了一个或少数本质问题。</t>
  </si>
  <si>
    <r>
      <rPr>
        <sz val="12"/>
        <color rgb="FFFF0000"/>
        <rFont val="Noto Sans"/>
        <family val="2"/>
      </rPr>
      <t xml:space="preserve">合作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t xml:space="preserve">彼此极好地合作，相互尊重和补充彼此的观点。</t>
  </si>
  <si>
    <t xml:space="preserve">彼此很好地合作，每个人都参与合作。</t>
  </si>
  <si>
    <t xml:space="preserve">彼此能尽力合作，有时偏离任务或不是所有人都积极参与。</t>
  </si>
  <si>
    <t xml:space="preserve">很少或没有团体合作。</t>
  </si>
  <si>
    <r>
      <rPr>
        <sz val="12"/>
        <rFont val="Noto Sans"/>
        <family val="2"/>
      </rPr>
      <t xml:space="preserve">拼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所有词拼写正确；语法、标的符号、间隔和词语用法适当。</t>
  </si>
  <si>
    <t xml:space="preserve">大部分词拼写正确；语法、标点符号、间隔和语法用法大部分适当。</t>
  </si>
  <si>
    <t xml:space="preserve">一部分词拼写正确；语法、标点符号、间隔和词语用法有些错误。</t>
  </si>
  <si>
    <t xml:space="preserve">一些词拼写正确；语法、标点符号、间隔和词语用法有很多错误。</t>
  </si>
  <si>
    <r>
      <rPr>
        <sz val="12"/>
        <rFont val="Noto Sans"/>
        <family val="2"/>
      </rPr>
      <t xml:space="preserve">链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链接准确。</t>
  </si>
  <si>
    <t xml:space="preserve">大部分连接准确。</t>
  </si>
  <si>
    <t xml:space="preserve">使用了链接，但并不是所有观点都被链接。</t>
  </si>
  <si>
    <r>
      <rPr>
        <sz val="12"/>
        <rFont val="Noto Sans"/>
        <family val="2"/>
      </rPr>
      <t xml:space="preserve">视觉感染力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图形选择、线条风格和内容排列能提高思维导图版面设计效果意义。</t>
  </si>
  <si>
    <t xml:space="preserve">图形选择、线条风格和内容排列能提高版面设计效果。</t>
  </si>
  <si>
    <t xml:space="preserve">图形选择和内容排列能提高思维导图版面设计效果。</t>
  </si>
  <si>
    <t xml:space="preserve">图形选择能提高思维导图版面设计效果。</t>
  </si>
  <si>
    <r>
      <rPr>
        <sz val="12"/>
        <rFont val="Noto Sans"/>
        <family val="2"/>
      </rPr>
      <t xml:space="preserve">版面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图形、线条风格和选项安排的选择能提高版面布局效果，提高思维导图内涵；版面排列能清晰地传达意思，安排在一页范围内。</t>
  </si>
  <si>
    <t xml:space="preserve">图形、线条风格和选项安排的选择能提高思维导图版面布局效果；版面排列整洁，安排在一页范围内。</t>
  </si>
  <si>
    <t xml:space="preserve">图形和选项安排的选择能提高思维导图版面布局效果；版面安排在一页范围内。</t>
  </si>
  <si>
    <t xml:space="preserve">图形的选择能提高思维导图版面布局效果；版面安排超过一页。</t>
  </si>
  <si>
    <t xml:space="preserve">综合评价</t>
  </si>
  <si>
    <t xml:space="preserve">合计</t>
  </si>
  <si>
    <t xml:space="preserve">注：“合作”部分本次不做考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37"/>
    <col collapsed="false" customWidth="true" hidden="false" outlineLevel="0" max="3" min="3" style="0" width="24.37"/>
    <col collapsed="false" customWidth="true" hidden="false" outlineLevel="0" max="4" min="4" style="0" width="22.37"/>
    <col collapsed="false" customWidth="true" hidden="false" outlineLevel="0" max="5" min="5" style="0" width="22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60.75" hidden="false" customHeight="tru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5"/>
    </row>
    <row r="5" customFormat="false" ht="65.25" hidden="false" customHeight="true" outlineLevel="0" collapsed="false">
      <c r="A5" s="3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5"/>
    </row>
    <row r="6" s="9" customFormat="true" ht="45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  <c r="E6" s="7" t="s">
        <v>21</v>
      </c>
      <c r="F6" s="8"/>
    </row>
    <row r="7" customFormat="false" ht="62.25" hidden="false" customHeight="true" outlineLevel="0" collapsed="false">
      <c r="A7" s="3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5"/>
    </row>
    <row r="8" customFormat="false" ht="39.75" hidden="false" customHeight="true" outlineLevel="0" collapsed="false">
      <c r="A8" s="3" t="s">
        <v>27</v>
      </c>
      <c r="B8" s="4" t="s">
        <v>28</v>
      </c>
      <c r="C8" s="10" t="s">
        <v>29</v>
      </c>
      <c r="D8" s="10" t="s">
        <v>29</v>
      </c>
      <c r="E8" s="4" t="s">
        <v>30</v>
      </c>
      <c r="F8" s="5"/>
    </row>
    <row r="9" customFormat="false" ht="57" hidden="false" customHeight="true" outlineLevel="0" collapsed="false">
      <c r="A9" s="3" t="s">
        <v>31</v>
      </c>
      <c r="B9" s="4" t="s">
        <v>32</v>
      </c>
      <c r="C9" s="4" t="s">
        <v>33</v>
      </c>
      <c r="D9" s="4" t="s">
        <v>34</v>
      </c>
      <c r="E9" s="4" t="s">
        <v>35</v>
      </c>
      <c r="F9" s="5"/>
    </row>
    <row r="10" customFormat="false" ht="84.75" hidden="false" customHeight="true" outlineLevel="0" collapsed="false">
      <c r="A10" s="11" t="s">
        <v>36</v>
      </c>
      <c r="B10" s="4" t="s">
        <v>37</v>
      </c>
      <c r="C10" s="4" t="s">
        <v>38</v>
      </c>
      <c r="D10" s="4" t="s">
        <v>39</v>
      </c>
      <c r="E10" s="4" t="s">
        <v>40</v>
      </c>
      <c r="F10" s="5"/>
    </row>
    <row r="11" customFormat="false" ht="44.25" hidden="false" customHeight="true" outlineLevel="0" collapsed="false">
      <c r="A11" s="3" t="s">
        <v>41</v>
      </c>
      <c r="B11" s="12"/>
      <c r="C11" s="12"/>
      <c r="D11" s="12"/>
      <c r="E11" s="3" t="s">
        <v>42</v>
      </c>
      <c r="F11" s="5" t="n">
        <f aca="false">SUM(F4:F10)</f>
        <v>0</v>
      </c>
    </row>
    <row r="13" customFormat="false" ht="42.75" hidden="false" customHeight="true" outlineLevel="0" collapsed="false">
      <c r="A13" s="13" t="s">
        <v>43</v>
      </c>
      <c r="B13" s="13"/>
      <c r="C13" s="13"/>
      <c r="D13" s="13"/>
      <c r="E13" s="13"/>
      <c r="F13" s="13"/>
    </row>
  </sheetData>
  <mergeCells count="3">
    <mergeCell ref="A1:F1"/>
    <mergeCell ref="B11:D1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56:53Z</dcterms:created>
  <dc:creator>USER</dc:creator>
  <dc:description/>
  <dc:language>en-US</dc:language>
  <cp:lastModifiedBy>USER</cp:lastModifiedBy>
  <dcterms:modified xsi:type="dcterms:W3CDTF">2010-10-20T03:15:41Z</dcterms:modified>
  <cp:revision>0</cp:revision>
  <dc:subject/>
  <dc:title/>
</cp:coreProperties>
</file>