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演示文稿评价量规</t>
  </si>
  <si>
    <t xml:space="preserve">姓名</t>
  </si>
  <si>
    <t xml:space="preserve">班级</t>
  </si>
  <si>
    <t xml:space="preserve">日期</t>
  </si>
  <si>
    <t xml:space="preserve">项目</t>
  </si>
  <si>
    <r>
      <rPr>
        <sz val="12"/>
        <rFont val="Noto Sans"/>
        <family val="2"/>
      </rPr>
      <t xml:space="preserve">优秀（</t>
    </r>
    <r>
      <rPr>
        <sz val="12"/>
        <rFont val="宋体"/>
        <family val="0"/>
        <charset val="134"/>
      </rPr>
      <t xml:space="preserve">100-9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良好（</t>
    </r>
    <r>
      <rPr>
        <sz val="12"/>
        <rFont val="宋体"/>
        <family val="0"/>
        <charset val="134"/>
      </rPr>
      <t xml:space="preserve">90-8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般（</t>
    </r>
    <r>
      <rPr>
        <sz val="12"/>
        <rFont val="宋体"/>
        <family val="0"/>
        <charset val="134"/>
      </rPr>
      <t xml:space="preserve">80-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待努力（</t>
    </r>
    <r>
      <rPr>
        <sz val="12"/>
        <rFont val="宋体"/>
        <family val="0"/>
        <charset val="134"/>
      </rPr>
      <t xml:space="preserve">40-0%</t>
    </r>
    <r>
      <rPr>
        <sz val="12"/>
        <rFont val="Noto Sans"/>
        <family val="2"/>
      </rPr>
      <t xml:space="preserve">）</t>
    </r>
  </si>
  <si>
    <t xml:space="preserve">得分</t>
  </si>
  <si>
    <r>
      <rPr>
        <sz val="12"/>
        <rFont val="Noto Sans"/>
        <family val="2"/>
      </rPr>
      <t xml:space="preserve">内容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包括与主题相关的所有重要信息，能全面回答相关问题。</t>
  </si>
  <si>
    <t xml:space="preserve">包括大部分与主题相关的重要信息，比较全面回答了相关问题。</t>
  </si>
  <si>
    <t xml:space="preserve">包括部分与主题相关的重要信息，回答了部分相关问题。</t>
  </si>
  <si>
    <t xml:space="preserve">只有一小部分与主题相关的重要信息，基本上没有回答任何问题。</t>
  </si>
  <si>
    <r>
      <rPr>
        <sz val="12"/>
        <rFont val="Noto Sans"/>
        <family val="2"/>
      </rPr>
      <t xml:space="preserve">语言表达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语言精炼、准确，没有语法、标点错误。</t>
  </si>
  <si>
    <t xml:space="preserve">语言精炼、准确，没有语法错误，存在标点错误。</t>
  </si>
  <si>
    <t xml:space="preserve">语言比较精炼、准确，存在语法、标点错误。</t>
  </si>
  <si>
    <t xml:space="preserve">语言罗嗦，表述不清，存在语法、标点错误。</t>
  </si>
  <si>
    <r>
      <rPr>
        <sz val="12"/>
        <rFont val="Noto Sans"/>
        <family val="2"/>
      </rPr>
      <t xml:space="preserve">图片应用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所有的图片都很吸引人（大小和颜色），并且都支持所言是的主题或内容。</t>
  </si>
  <si>
    <t xml:space="preserve">一些图片不是很吸引人，但所有的图片都支持言是的主题或内容。</t>
  </si>
  <si>
    <t xml:space="preserve">所有的图片都很吸引人（大小和颜色），但有一些图片不支持所演示的主题或内容</t>
  </si>
  <si>
    <t xml:space="preserve">多个图片不吸引人，并且与所演示的主题或内容无关。</t>
  </si>
  <si>
    <r>
      <rPr>
        <sz val="12"/>
        <rFont val="Noto Sans"/>
        <family val="2"/>
      </rPr>
      <t xml:space="preserve">信息顺序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以清晰而富有逻辑的方式组织信息。很容易预知下一张演示文稿的材料类型。</t>
  </si>
  <si>
    <t xml:space="preserve">大部分信息是以清晰而富有逻辑的方式组织的。但有个别演示文稿的顺序不合适。</t>
  </si>
  <si>
    <t xml:space="preserve">有些信息是以符合逻辑的方式组织的。有少数演示文稿的顺序不合适。</t>
  </si>
  <si>
    <t xml:space="preserve">没有对信息进行组织的计划。</t>
  </si>
  <si>
    <t xml:space="preserve">总评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16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3"/>
      <c r="D2" s="4" t="s">
        <v>2</v>
      </c>
      <c r="E2" s="3"/>
      <c r="F2" s="4" t="s">
        <v>3</v>
      </c>
    </row>
    <row r="3" customFormat="false" ht="22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63" hidden="false" customHeight="tru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3"/>
    </row>
    <row r="5" customFormat="false" ht="76.5" hidden="false" customHeight="tru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3"/>
    </row>
    <row r="6" customFormat="false" ht="85.5" hidden="false" customHeight="false" outlineLevel="0" collapsed="false">
      <c r="A6" s="5" t="s">
        <v>20</v>
      </c>
      <c r="B6" s="5" t="s">
        <v>21</v>
      </c>
      <c r="C6" s="5" t="s">
        <v>22</v>
      </c>
      <c r="D6" s="5" t="s">
        <v>23</v>
      </c>
      <c r="E6" s="5" t="s">
        <v>24</v>
      </c>
      <c r="F6" s="3"/>
    </row>
    <row r="7" customFormat="false" ht="96" hidden="false" customHeight="tru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3"/>
    </row>
    <row r="8" customFormat="false" ht="14.25" hidden="false" customHeight="true" outlineLevel="0" collapsed="false">
      <c r="A8" s="6" t="s">
        <v>30</v>
      </c>
      <c r="B8" s="6"/>
      <c r="C8" s="6"/>
      <c r="D8" s="6"/>
      <c r="E8" s="5" t="s">
        <v>31</v>
      </c>
      <c r="F8" s="3" t="n">
        <f aca="false">SUM(F4:F7)</f>
        <v>0</v>
      </c>
    </row>
  </sheetData>
  <mergeCells count="3">
    <mergeCell ref="A1:F1"/>
    <mergeCell ref="A2:B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2:41:24Z</dcterms:created>
  <dc:creator>*</dc:creator>
  <dc:description/>
  <dc:language>en-US</dc:language>
  <cp:lastModifiedBy>USER</cp:lastModifiedBy>
  <dcterms:modified xsi:type="dcterms:W3CDTF">2010-11-05T08:33:01Z</dcterms:modified>
  <cp:revision>0</cp:revision>
  <dc:subject/>
  <dc:title/>
</cp:coreProperties>
</file>